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РЫБАЦКИЙ ПР. д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727969.96</v>
      </c>
      <c r="D19" s="19" t="n">
        <v>506344.78</v>
      </c>
      <c r="E19" s="19" t="n">
        <v>446151.69</v>
      </c>
      <c r="F19" s="20" t="n">
        <v>108497.75</v>
      </c>
      <c r="G19" s="21" t="n">
        <f aca="false">D19+D20-C19-F19-F20</f>
        <v>-119698.51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247097.71</v>
      </c>
      <c r="E20" s="19" t="n">
        <v>237270.96</v>
      </c>
      <c r="F20" s="20" t="n">
        <v>36673.29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80250</v>
      </c>
      <c r="D21" s="20" t="n">
        <v>117921.48</v>
      </c>
      <c r="E21" s="20" t="n">
        <v>119028.23</v>
      </c>
      <c r="F21" s="20" t="n">
        <v>14872.3</v>
      </c>
      <c r="G21" s="21" t="n">
        <f aca="false">D21+D22+D23-C21-F21-F22-F23</f>
        <v>-2863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73937.03</v>
      </c>
      <c r="E22" s="20" t="n">
        <v>169230.78</v>
      </c>
      <c r="F22" s="20" t="n">
        <v>24361.8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868.09</v>
      </c>
      <c r="E23" s="20" t="n">
        <v>583.79</v>
      </c>
      <c r="F23" s="20" t="n">
        <v>143.24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008219.96</v>
      </c>
      <c r="D24" s="24" t="n">
        <f aca="false">SUM(D19:D23)</f>
        <v>1044432.91</v>
      </c>
      <c r="E24" s="24" t="n">
        <f aca="false">SUM(E19:E23)</f>
        <v>972265.45</v>
      </c>
      <c r="F24" s="24" t="n">
        <f aca="false">SUM(F19:F23)</f>
        <v>184548.46</v>
      </c>
      <c r="G24" s="24" t="n">
        <f aca="false">SUM(G19:G23)</f>
        <v>-148335.5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2258.88</v>
      </c>
      <c r="D30" s="20" t="n">
        <v>30705.31</v>
      </c>
      <c r="E30" s="20" t="n">
        <v>3038.58</v>
      </c>
      <c r="F30" s="20" t="n">
        <v>32258.88</v>
      </c>
      <c r="G30" s="20" t="n">
        <f aca="false">C30-E30-F30</f>
        <v>-3038.5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22434.35</v>
      </c>
      <c r="D31" s="20" t="n">
        <v>117318.83</v>
      </c>
      <c r="E31" s="20" t="n">
        <v>11782.35</v>
      </c>
      <c r="F31" s="20" t="n">
        <v>122434.35</v>
      </c>
      <c r="G31" s="20" t="n">
        <f aca="false">C31-E31-F31</f>
        <v>-11782.3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38878.76</v>
      </c>
      <c r="D32" s="20" t="n">
        <v>132909.75</v>
      </c>
      <c r="E32" s="20" t="n">
        <v>13539.21</v>
      </c>
      <c r="F32" s="20" t="n">
        <v>93238.1925873093</v>
      </c>
      <c r="G32" s="20" t="n">
        <f aca="false">C32-E32-F32</f>
        <v>32101.357412690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5266.8</v>
      </c>
      <c r="D33" s="20" t="n">
        <v>33775.11</v>
      </c>
      <c r="E33" s="20" t="n">
        <v>3453.32</v>
      </c>
      <c r="F33" s="20" t="n">
        <v>35266.8</v>
      </c>
      <c r="G33" s="20" t="n">
        <f aca="false">C33-E33-F33</f>
        <v>-3453.3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29124.12</v>
      </c>
      <c r="D34" s="20" t="n">
        <v>27796.64</v>
      </c>
      <c r="E34" s="20" t="n">
        <v>2887.22</v>
      </c>
      <c r="F34" s="20" t="n">
        <v>29124.12</v>
      </c>
      <c r="G34" s="20" t="n">
        <f aca="false">C34-E34-F34</f>
        <v>-2887.22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08978</v>
      </c>
      <c r="D35" s="20" t="n">
        <v>103821.91</v>
      </c>
      <c r="E35" s="20" t="n">
        <v>10969.78</v>
      </c>
      <c r="F35" s="20" t="n">
        <v>108978</v>
      </c>
      <c r="G35" s="20" t="n">
        <f aca="false">C35-E35-F35</f>
        <v>-10969.78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0273.78</v>
      </c>
      <c r="D37" s="20" t="n">
        <v>20136.79</v>
      </c>
      <c r="E37" s="20" t="n">
        <v>1742.58</v>
      </c>
      <c r="F37" s="20" t="n">
        <v>20273.78</v>
      </c>
      <c r="G37" s="20" t="n">
        <f aca="false">C37-E37-F37</f>
        <v>-1742.5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6917.92</v>
      </c>
      <c r="D38" s="20" t="n">
        <v>34589.73</v>
      </c>
      <c r="E38" s="20" t="n">
        <v>7470.01</v>
      </c>
      <c r="F38" s="20" t="n">
        <v>36917.92</v>
      </c>
      <c r="G38" s="20" t="n">
        <f aca="false">C38-E38-F38</f>
        <v>-7470.0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96965.94</v>
      </c>
      <c r="D40" s="20" t="n">
        <v>92227.75</v>
      </c>
      <c r="E40" s="20" t="n">
        <v>9301.62</v>
      </c>
      <c r="F40" s="20" t="n">
        <v>96965.94</v>
      </c>
      <c r="G40" s="20" t="n">
        <f aca="false">C40-E40-F40</f>
        <v>-9301.6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9495.96</v>
      </c>
      <c r="D41" s="20" t="n">
        <v>37628.42</v>
      </c>
      <c r="E41" s="20" t="n">
        <v>3851.05</v>
      </c>
      <c r="F41" s="20" t="n">
        <v>39495.96</v>
      </c>
      <c r="G41" s="20" t="n">
        <f aca="false">C41-E41-F41</f>
        <v>-3851.0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16615.02</v>
      </c>
      <c r="D42" s="20" t="n">
        <v>15195.8</v>
      </c>
      <c r="E42" s="20" t="n">
        <v>1419.22</v>
      </c>
      <c r="F42" s="20" t="n">
        <v>16615.02</v>
      </c>
      <c r="G42" s="20" t="n">
        <f aca="false">C42-E42-F42</f>
        <v>-1419.22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10088.09</v>
      </c>
      <c r="D43" s="20" t="n">
        <v>9638.58</v>
      </c>
      <c r="E43" s="20" t="n">
        <v>958.57</v>
      </c>
      <c r="F43" s="20" t="n">
        <v>10088.09</v>
      </c>
      <c r="G43" s="20" t="n">
        <f aca="false">C43-E43-F43</f>
        <v>-958.57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687297.62</v>
      </c>
      <c r="D45" s="29" t="n">
        <f aca="false">SUM(D30:D44)</f>
        <v>655744.62</v>
      </c>
      <c r="E45" s="29" t="n">
        <f aca="false">SUM(E30:E44)</f>
        <v>70413.51</v>
      </c>
      <c r="F45" s="29" t="n">
        <f aca="false">SUM(F30:F44)</f>
        <v>641657.052587309</v>
      </c>
      <c r="G45" s="29" t="n">
        <f aca="false">SUM(G30:G44)</f>
        <v>-24772.942587309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8933.560238283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328.9681646314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7213.7235495183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0339.615113130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1422.32552174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93238.192587309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54961.9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731730.5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628010.0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03720.4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21Z</dcterms:created>
  <dc:creator>1</dc:creator>
  <dc:description/>
  <dc:language>en-US</dc:language>
  <cp:lastModifiedBy>1</cp:lastModifiedBy>
  <dcterms:modified xsi:type="dcterms:W3CDTF">2014-03-14T06:48:21Z</dcterms:modified>
  <cp:revision>0</cp:revision>
  <dc:subject/>
  <dc:title/>
</cp:coreProperties>
</file>